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" sheetId="1" state="visible" r:id="rId2"/>
    <sheet name="temp" sheetId="2" state="hidden" r:id="rId3"/>
  </sheets>
  <externalReferences>
    <externalReference r:id="rId4"/>
  </externalReferences>
  <definedNames>
    <definedName function="false" hidden="false" localSheetId="1" name="_xlnm.Print_Area" vbProcedure="false">temp!$C$6:$F$62</definedName>
    <definedName function="false" hidden="false" localSheetId="0" name="_xlnm.Print_Area" vbProcedure="false">計算!$K$3:$Q$18</definedName>
    <definedName function="false" hidden="false" localSheetId="0" name="_xlnm.Print_Titles" vbProcedure="false">計算!$3:$7</definedName>
    <definedName function="false" hidden="false" name="kikyaku" vbProcedure="false">'[1]'!$Q$6</definedName>
    <definedName function="false" hidden="false" name="棄却検定" vbProcedure="false">temp!$C$7:$E$100</definedName>
    <definedName function="false" hidden="false" localSheetId="0" name="平均3" vbProcedure="false">計算!$AE$6</definedName>
    <definedName function="false" hidden="false" localSheetId="0" name="表3" vbProcedure="false">計算!$Z$6</definedName>
    <definedName function="false" hidden="false" localSheetId="0" name="計算平均" vbProcedure="false">計算!$P$6</definedName>
    <definedName function="false" hidden="false" localSheetId="0" name="計算表" vbProcedure="false">計算!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この欄は記録用です。
この欄の内容は計算に使用されません。
</t>
        </r>
        <r>
          <rPr>
            <sz val="9"/>
            <color rgb="FF000000"/>
            <rFont val="DejaVu Sans"/>
            <family val="2"/>
          </rPr>
          <t xml:space="preserve">実際には、下表「不確かさの計算」の「上位標準物質の不確かさ（％）」の数値で計算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17</xdr:row>
                <xdr:rowOff>10</xdr:rowOff>
              </xdr:from>
              <xdr:to>
                <xdr:col>5</xdr:col>
                <xdr:colOff>53</xdr:colOff>
                <xdr:row>22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19</xdr:row>
                <xdr:rowOff>0</xdr:rowOff>
              </xdr:from>
              <xdr:to>
                <xdr:col>3</xdr:col>
                <xdr:colOff>62</xdr:colOff>
                <xdr:row>20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</xdr:row>
                <xdr:rowOff>9</xdr:rowOff>
              </xdr:from>
              <xdr:to>
                <xdr:col>4</xdr:col>
                <xdr:colOff>8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</xdr:row>
                <xdr:rowOff>9</xdr:rowOff>
              </xdr:from>
              <xdr:to>
                <xdr:col>4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4</xdr:row>
                <xdr:rowOff>10</xdr:rowOff>
              </xdr:from>
              <xdr:to>
                <xdr:col>4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8</xdr:row>
                <xdr:rowOff>10</xdr:rowOff>
              </xdr:from>
              <xdr:to>
                <xdr:col>4</xdr:col>
                <xdr:colOff>8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2</xdr:row>
                <xdr:rowOff>12</xdr:rowOff>
              </xdr:from>
              <xdr:to>
                <xdr:col>4</xdr:col>
                <xdr:colOff>8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3</xdr:row>
                <xdr:rowOff>10</xdr:rowOff>
              </xdr:from>
              <xdr:to>
                <xdr:col>4</xdr:col>
                <xdr:colOff>8</xdr:colOff>
                <xdr:row>17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9</xdr:row>
                <xdr:rowOff>0</xdr:rowOff>
              </xdr:from>
              <xdr:to>
                <xdr:col>4</xdr:col>
                <xdr:colOff>58</xdr:colOff>
                <xdr:row>20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ﾏｸﾛが計算し、
結果を書き込み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6</xdr:row>
                <xdr:rowOff>13</xdr:rowOff>
              </xdr:from>
              <xdr:to>
                <xdr:col>4</xdr:col>
                <xdr:colOff>32</xdr:colOff>
                <xdr:row>30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ﾃﾞｰﾀを入力してください。
（ﾂｰﾙﾊﾞｰの「上位標準物質の不確かさ入力」ﾎﾞﾀﾝからも入力できます。）
ｾﾙへ直接入力する場合は、標準物質の不確かさの大きさを包含係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通常 ２）で割り、その値を表示値に対する相対値（％）にしてから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30</xdr:row>
                <xdr:rowOff>1</xdr:rowOff>
              </xdr:from>
              <xdr:to>
                <xdr:col>5</xdr:col>
                <xdr:colOff>76</xdr:colOff>
                <xdr:row>35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測定データ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</xdr:row>
                <xdr:rowOff>9</xdr:rowOff>
              </xdr:from>
              <xdr:to>
                <xdr:col>12</xdr:col>
                <xdr:colOff>5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内部精度管理データを用いた日常検査の不確かさの推定</t>
  </si>
  <si>
    <t xml:space="preserve">計算未実行</t>
  </si>
  <si>
    <t xml:space="preserve">測定回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日数 </t>
    </r>
    <r>
      <rPr>
        <sz val="10"/>
        <rFont val="ＭＳ Ｐゴシック"/>
        <family val="3"/>
        <charset val="128"/>
      </rPr>
      <t xml:space="preserve">(p)</t>
    </r>
  </si>
  <si>
    <t xml:space="preserve">測定日</t>
  </si>
  <si>
    <t xml:space="preserve">データ入力表</t>
  </si>
  <si>
    <r>
      <rPr>
        <sz val="10"/>
        <rFont val="Noto Sans"/>
        <family val="2"/>
      </rPr>
      <t xml:space="preserve">ﾊﾞｲｱﾙ数 </t>
    </r>
    <r>
      <rPr>
        <sz val="10"/>
        <rFont val="ＭＳ Ｐゴシック"/>
        <family val="3"/>
        <charset val="128"/>
      </rPr>
      <t xml:space="preserve">(q)</t>
    </r>
  </si>
  <si>
    <t xml:space="preserve">項目</t>
  </si>
  <si>
    <r>
      <rPr>
        <sz val="10"/>
        <rFont val="Noto Sans"/>
        <family val="2"/>
      </rPr>
      <t xml:space="preserve">繰り返し測定 </t>
    </r>
    <r>
      <rPr>
        <sz val="10"/>
        <rFont val="ＭＳ Ｐゴシック"/>
        <family val="3"/>
        <charset val="128"/>
      </rPr>
      <t xml:space="preserve">(n)</t>
    </r>
  </si>
  <si>
    <t xml:space="preserve">測定試料</t>
  </si>
  <si>
    <t xml:space="preserve">日</t>
  </si>
  <si>
    <t xml:space="preserve">ﾊﾞｲｱﾙ</t>
  </si>
  <si>
    <r>
      <rPr>
        <sz val="11"/>
        <rFont val="Noto Sans"/>
        <family val="2"/>
      </rPr>
      <t xml:space="preserve">繰り返し測定   </t>
    </r>
    <r>
      <rPr>
        <sz val="11"/>
        <rFont val="ＭＳ Ｐゴシック"/>
        <family val="3"/>
        <charset val="128"/>
      </rPr>
      <t xml:space="preserve">n</t>
    </r>
  </si>
  <si>
    <t xml:space="preserve">平均</t>
  </si>
  <si>
    <t xml:space="preserve">SD</t>
  </si>
  <si>
    <t xml:space="preserve">機種</t>
  </si>
  <si>
    <t xml:space="preserve">p</t>
  </si>
  <si>
    <t xml:space="preserve">q</t>
  </si>
  <si>
    <t xml:space="preserve">一元配置分散分析結果</t>
  </si>
  <si>
    <r>
      <rPr>
        <sz val="10"/>
        <rFont val="Noto Sans"/>
        <family val="2"/>
      </rPr>
      <t xml:space="preserve">総平均 </t>
    </r>
    <r>
      <rPr>
        <sz val="10"/>
        <rFont val="ＭＳ Ｐゴシック"/>
        <family val="3"/>
        <charset val="128"/>
      </rPr>
      <t xml:space="preserve">XB</t>
    </r>
  </si>
  <si>
    <t xml:space="preserve">要因</t>
  </si>
  <si>
    <t xml:space="preserve">変  動</t>
  </si>
  <si>
    <t xml:space="preserve">自由度</t>
  </si>
  <si>
    <t xml:space="preserve">不偏分散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値</t>
    </r>
  </si>
  <si>
    <t xml:space="preserve">P</t>
  </si>
  <si>
    <t xml:space="preserve">標準物質</t>
  </si>
  <si>
    <t xml:space="preserve">名称</t>
  </si>
  <si>
    <t xml:space="preserve">ロット</t>
  </si>
  <si>
    <t xml:space="preserve">認証値（表示値）</t>
  </si>
  <si>
    <t xml:space="preserve">不確かさ</t>
  </si>
  <si>
    <t xml:space="preserve">不確かさの計算</t>
  </si>
  <si>
    <t xml:space="preserve">総平均</t>
  </si>
  <si>
    <t xml:space="preserve">不確かさの成分</t>
  </si>
  <si>
    <t xml:space="preserve">相対値（％）</t>
  </si>
  <si>
    <r>
      <rPr>
        <sz val="8"/>
        <rFont val="Noto Sans"/>
        <family val="2"/>
      </rPr>
      <t xml:space="preserve">測定条件による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ﾀｲﾌﾟ不確かさ総平均に対する相対値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上位標準物質の
標準不確か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不確かさ計算結果</t>
  </si>
  <si>
    <t xml:space="preserve">％</t>
  </si>
  <si>
    <t xml:space="preserve">濃度換算</t>
  </si>
  <si>
    <t xml:space="preserve">合成標準不確かさ</t>
  </si>
  <si>
    <r>
      <rPr>
        <sz val="8"/>
        <rFont val="Noto Sans"/>
        <family val="2"/>
      </rPr>
      <t xml:space="preserve">拡張不確かさ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包含係数：</t>
    </r>
    <r>
      <rPr>
        <sz val="8"/>
        <rFont val="ＭＳ Ｐゴシック"/>
        <family val="3"/>
        <charset val="128"/>
      </rPr>
      <t xml:space="preserve">k=2)</t>
    </r>
  </si>
  <si>
    <r>
      <rPr>
        <sz val="11"/>
        <rFont val="ＭＳ Ｐゴシック"/>
        <family val="3"/>
        <charset val="128"/>
      </rPr>
      <t xml:space="preserve">Grubbs</t>
    </r>
    <r>
      <rPr>
        <sz val="11"/>
        <rFont val="Noto Sans"/>
        <family val="2"/>
      </rPr>
      <t xml:space="preserve">棄却検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00_ "/>
    <numFmt numFmtId="169" formatCode="0.000000000000000000_ "/>
    <numFmt numFmtId="170" formatCode="0.00_);[RED]\(0.00\)"/>
    <numFmt numFmtId="171" formatCode="0.00000_);[RED]\(0.000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true" diagonalDown="false">
      <left style="medium"/>
      <right style="medium"/>
      <top style="medium"/>
      <bottom style="dashed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true" diagonalDown="false">
      <left style="medium"/>
      <right style="medium"/>
      <top style="dashed"/>
      <bottom style="medium"/>
      <diagonal style="thin"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6;&#25104;1/d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12"/>
    <col collapsed="false" customWidth="true" hidden="false" outlineLevel="0" max="3" min="3" style="1" width="11.62"/>
    <col collapsed="false" customWidth="true" hidden="false" outlineLevel="0" max="4" min="4" style="1" width="12.12"/>
    <col collapsed="false" customWidth="true" hidden="false" outlineLevel="0" max="5" min="5" style="1" width="9.99"/>
    <col collapsed="false" customWidth="true" hidden="false" outlineLevel="0" max="6" min="6" style="1" width="13.8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false" hidden="false" outlineLevel="0" max="10" min="10" style="1" width="8.99"/>
    <col collapsed="false" customWidth="true" hidden="false" outlineLevel="0" max="12" min="11" style="2" width="7.24"/>
    <col collapsed="false" customWidth="true" hidden="false" outlineLevel="0" max="17" min="13" style="1" width="7.24"/>
    <col collapsed="false" customWidth="true" hidden="false" outlineLevel="0" max="18" min="18" style="1" width="2.62"/>
    <col collapsed="false" customWidth="true" hidden="false" outlineLevel="0" max="20" min="19" style="1" width="7.24"/>
    <col collapsed="false" customWidth="true" hidden="false" outlineLevel="0" max="24" min="21" style="1" width="4.62"/>
    <col collapsed="false" customWidth="true" hidden="false" outlineLevel="0" max="25" min="25" style="1" width="2.62"/>
    <col collapsed="false" customWidth="true" hidden="false" outlineLevel="0" max="32" min="26" style="1" width="7.24"/>
    <col collapsed="false" customWidth="true" hidden="false" outlineLevel="0" max="33" min="33" style="1" width="2.62"/>
    <col collapsed="false" customWidth="true" hidden="false" outlineLevel="0" max="43" min="34" style="1" width="7.24"/>
    <col collapsed="false" customWidth="false" hidden="false" outlineLevel="0" max="44" min="44" style="1" width="8.99"/>
    <col collapsed="false" customWidth="false" hidden="false" outlineLevel="0" max="257" min="45" style="2" width="8.99"/>
  </cols>
  <sheetData>
    <row r="1" customFormat="false" ht="13.5" hidden="false" customHeight="false" outlineLevel="0" collapsed="false">
      <c r="A1" s="3"/>
      <c r="J1" s="4"/>
      <c r="K1" s="5"/>
      <c r="L1" s="4"/>
    </row>
    <row r="2" customFormat="false" ht="14.25" hidden="false" customHeight="false" outlineLevel="0" collapsed="false">
      <c r="B2" s="6" t="s">
        <v>0</v>
      </c>
      <c r="F2" s="7" t="s">
        <v>1</v>
      </c>
      <c r="K2" s="8"/>
      <c r="L2" s="8"/>
    </row>
    <row r="3" customFormat="false" ht="14.25" hidden="false" customHeight="false" outlineLevel="0" collapsed="false">
      <c r="B3" s="9" t="s">
        <v>2</v>
      </c>
      <c r="C3" s="9"/>
      <c r="D3" s="9"/>
      <c r="E3" s="10"/>
      <c r="H3" s="9"/>
      <c r="K3" s="11" t="s">
        <v>3</v>
      </c>
      <c r="L3" s="8"/>
    </row>
    <row r="4" customFormat="false" ht="13.5" hidden="false" customHeight="false" outlineLevel="0" collapsed="false">
      <c r="B4" s="12" t="s">
        <v>4</v>
      </c>
      <c r="C4" s="13" t="n">
        <v>20</v>
      </c>
      <c r="E4" s="14" t="s">
        <v>5</v>
      </c>
      <c r="F4" s="15"/>
      <c r="G4" s="15"/>
      <c r="H4" s="9"/>
      <c r="K4" s="16" t="s">
        <v>6</v>
      </c>
      <c r="L4" s="8"/>
    </row>
    <row r="5" customFormat="false" ht="14.25" hidden="false" customHeight="false" outlineLevel="0" collapsed="false">
      <c r="B5" s="17" t="s">
        <v>7</v>
      </c>
      <c r="C5" s="18" t="n">
        <v>1</v>
      </c>
      <c r="E5" s="19" t="s">
        <v>8</v>
      </c>
      <c r="F5" s="20"/>
      <c r="G5" s="20"/>
      <c r="K5" s="8"/>
      <c r="L5" s="8"/>
    </row>
    <row r="6" customFormat="false" ht="14.25" hidden="false" customHeight="false" outlineLevel="0" collapsed="false">
      <c r="B6" s="21" t="s">
        <v>9</v>
      </c>
      <c r="C6" s="22" t="n">
        <v>3</v>
      </c>
      <c r="E6" s="19" t="s">
        <v>10</v>
      </c>
      <c r="F6" s="20"/>
      <c r="G6" s="20"/>
      <c r="K6" s="23" t="s">
        <v>11</v>
      </c>
      <c r="L6" s="24" t="s">
        <v>12</v>
      </c>
      <c r="M6" s="25" t="s">
        <v>13</v>
      </c>
      <c r="N6" s="26"/>
      <c r="O6" s="27"/>
      <c r="P6" s="28" t="s">
        <v>14</v>
      </c>
      <c r="Q6" s="29" t="s">
        <v>15</v>
      </c>
    </row>
    <row r="7" customFormat="false" ht="14.25" hidden="false" customHeight="false" outlineLevel="0" collapsed="false">
      <c r="C7" s="30"/>
      <c r="E7" s="31" t="s">
        <v>16</v>
      </c>
      <c r="F7" s="32"/>
      <c r="G7" s="32"/>
      <c r="K7" s="33" t="s">
        <v>17</v>
      </c>
      <c r="L7" s="34" t="s">
        <v>18</v>
      </c>
      <c r="M7" s="35" t="n">
        <v>1</v>
      </c>
      <c r="N7" s="36" t="n">
        <v>2</v>
      </c>
      <c r="O7" s="37" t="n">
        <v>3</v>
      </c>
      <c r="P7" s="28"/>
      <c r="Q7" s="28"/>
    </row>
    <row r="8" customFormat="false" ht="15" hidden="false" customHeight="false" outlineLevel="0" collapsed="false">
      <c r="B8" s="6" t="s">
        <v>19</v>
      </c>
      <c r="K8" s="29" t="n">
        <v>1</v>
      </c>
      <c r="L8" s="29" t="n">
        <v>1</v>
      </c>
      <c r="M8" s="35"/>
      <c r="N8" s="36"/>
      <c r="O8" s="37"/>
      <c r="P8" s="29" t="str">
        <f aca="false">IF(ISERROR(AVERAGE(M8:O8)),"",AVERAGE(M8:O8))</f>
        <v/>
      </c>
      <c r="Q8" s="29" t="str">
        <f aca="false">IF(ISERROR(STDEV(M8:O8)),"",STDEV(M8:O8))</f>
        <v/>
      </c>
    </row>
    <row r="9" customFormat="false" ht="14.25" hidden="false" customHeight="false" outlineLevel="0" collapsed="false">
      <c r="K9" s="29" t="n">
        <v>2</v>
      </c>
      <c r="L9" s="29" t="n">
        <v>2</v>
      </c>
      <c r="M9" s="35"/>
      <c r="N9" s="36"/>
      <c r="O9" s="37"/>
      <c r="P9" s="29" t="str">
        <f aca="false">IF(ISERROR(AVERAGE(M9:O9)),"",AVERAGE(M9:O9))</f>
        <v/>
      </c>
      <c r="Q9" s="29" t="str">
        <f aca="false">IF(ISERROR(STDEV(M9:O9)),"",STDEV(M9:O9))</f>
        <v/>
      </c>
    </row>
    <row r="10" customFormat="false" ht="14.25" hidden="false" customHeight="false" outlineLevel="0" collapsed="false">
      <c r="B10" s="38" t="s">
        <v>20</v>
      </c>
      <c r="C10" s="39"/>
      <c r="K10" s="29" t="n">
        <v>3</v>
      </c>
      <c r="L10" s="29" t="n">
        <v>3</v>
      </c>
      <c r="M10" s="35"/>
      <c r="N10" s="36"/>
      <c r="O10" s="37"/>
      <c r="P10" s="29" t="str">
        <f aca="false">IF(ISERROR(AVERAGE(M10:O10)),"",AVERAGE(M10:O10))</f>
        <v/>
      </c>
      <c r="Q10" s="29" t="str">
        <f aca="false">IF(ISERROR(STDEV(M10:O10)),"",STDEV(M10:O10))</f>
        <v/>
      </c>
    </row>
    <row r="11" customFormat="false" ht="14.25" hidden="false" customHeight="false" outlineLevel="0" collapsed="false">
      <c r="K11" s="29" t="n">
        <v>4</v>
      </c>
      <c r="L11" s="29" t="n">
        <v>4</v>
      </c>
      <c r="M11" s="35"/>
      <c r="N11" s="36"/>
      <c r="O11" s="37"/>
      <c r="P11" s="29" t="str">
        <f aca="false">IF(ISERROR(AVERAGE(M11:O11)),"",AVERAGE(M11:O11))</f>
        <v/>
      </c>
      <c r="Q11" s="29" t="str">
        <f aca="false">IF(ISERROR(STDEV(M11:O11)),"",STDEV(M11:O11))</f>
        <v/>
      </c>
    </row>
    <row r="12" customFormat="false" ht="14.25" hidden="false" customHeight="false" outlineLevel="0" collapsed="false">
      <c r="B12" s="30"/>
      <c r="K12" s="29" t="n">
        <v>5</v>
      </c>
      <c r="L12" s="29" t="n">
        <v>5</v>
      </c>
      <c r="M12" s="35"/>
      <c r="N12" s="36"/>
      <c r="O12" s="37"/>
      <c r="P12" s="29" t="str">
        <f aca="false">IF(ISERROR(AVERAGE(M12:O12)),"",AVERAGE(M12:O12))</f>
        <v/>
      </c>
      <c r="Q12" s="29" t="str">
        <f aca="false">IF(ISERROR(STDEV(M12:O12)),"",STDEV(M12:O12))</f>
        <v/>
      </c>
    </row>
    <row r="13" customFormat="false" ht="14.25" hidden="false" customHeight="false" outlineLevel="0" collapsed="false">
      <c r="B13" s="40" t="s">
        <v>21</v>
      </c>
      <c r="C13" s="40" t="s">
        <v>22</v>
      </c>
      <c r="D13" s="40" t="s">
        <v>23</v>
      </c>
      <c r="E13" s="40" t="s">
        <v>24</v>
      </c>
      <c r="F13" s="41" t="s">
        <v>25</v>
      </c>
      <c r="G13" s="41" t="s">
        <v>26</v>
      </c>
      <c r="K13" s="29" t="n">
        <v>6</v>
      </c>
      <c r="L13" s="29" t="n">
        <v>6</v>
      </c>
      <c r="M13" s="35"/>
      <c r="N13" s="36"/>
      <c r="O13" s="37"/>
      <c r="P13" s="29" t="str">
        <f aca="false">IF(ISERROR(AVERAGE(M13:O13)),"",AVERAGE(M13:O13))</f>
        <v/>
      </c>
      <c r="Q13" s="29" t="str">
        <f aca="false">IF(ISERROR(STDEV(M13:O13)),"",STDEV(M13:O13))</f>
        <v/>
      </c>
    </row>
    <row r="14" customFormat="false" ht="14.25" hidden="false" customHeight="false" outlineLevel="0" collapsed="false">
      <c r="B14" s="42"/>
      <c r="C14" s="43"/>
      <c r="D14" s="42"/>
      <c r="E14" s="43"/>
      <c r="F14" s="43"/>
      <c r="G14" s="43"/>
      <c r="H14" s="9"/>
      <c r="K14" s="29" t="n">
        <v>7</v>
      </c>
      <c r="L14" s="29" t="n">
        <v>7</v>
      </c>
      <c r="M14" s="35"/>
      <c r="N14" s="36"/>
      <c r="O14" s="37"/>
      <c r="P14" s="29" t="str">
        <f aca="false">IF(ISERROR(AVERAGE(M14:O14)),"",AVERAGE(M14:O14))</f>
        <v/>
      </c>
      <c r="Q14" s="29" t="str">
        <f aca="false">IF(ISERROR(STDEV(M14:O14)),"",STDEV(M14:O14))</f>
        <v/>
      </c>
    </row>
    <row r="15" customFormat="false" ht="14.25" hidden="false" customHeight="false" outlineLevel="0" collapsed="false">
      <c r="B15" s="44"/>
      <c r="C15" s="45"/>
      <c r="D15" s="44"/>
      <c r="E15" s="45"/>
      <c r="F15" s="46"/>
      <c r="G15" s="46"/>
      <c r="K15" s="29" t="n">
        <v>8</v>
      </c>
      <c r="L15" s="29" t="n">
        <v>8</v>
      </c>
      <c r="M15" s="35"/>
      <c r="N15" s="36"/>
      <c r="O15" s="37"/>
      <c r="P15" s="29" t="str">
        <f aca="false">IF(ISERROR(AVERAGE(M15:O15)),"",AVERAGE(M15:O15))</f>
        <v/>
      </c>
      <c r="Q15" s="29" t="str">
        <f aca="false">IF(ISERROR(STDEV(M15:O15)),"",STDEV(M15:O15))</f>
        <v/>
      </c>
    </row>
    <row r="16" customFormat="false" ht="14.25" hidden="false" customHeight="false" outlineLevel="0" collapsed="false">
      <c r="B16" s="42"/>
      <c r="C16" s="43"/>
      <c r="D16" s="47"/>
      <c r="K16" s="29" t="n">
        <v>9</v>
      </c>
      <c r="L16" s="29" t="n">
        <v>9</v>
      </c>
      <c r="M16" s="35"/>
      <c r="N16" s="36"/>
      <c r="O16" s="37"/>
      <c r="P16" s="29" t="str">
        <f aca="false">IF(ISERROR(AVERAGE(M16:O16)),"",AVERAGE(M16:O16))</f>
        <v/>
      </c>
      <c r="Q16" s="29" t="str">
        <f aca="false">IF(ISERROR(STDEV(M16:O16)),"",STDEV(M16:O16))</f>
        <v/>
      </c>
    </row>
    <row r="17" customFormat="false" ht="14.25" hidden="false" customHeight="false" outlineLevel="0" collapsed="false">
      <c r="K17" s="29" t="n">
        <v>10</v>
      </c>
      <c r="L17" s="29" t="n">
        <v>10</v>
      </c>
      <c r="M17" s="35"/>
      <c r="N17" s="36"/>
      <c r="O17" s="37"/>
      <c r="P17" s="29" t="str">
        <f aca="false">IF(ISERROR(AVERAGE(M17:O17)),"",AVERAGE(M17:O17))</f>
        <v/>
      </c>
      <c r="Q17" s="29" t="str">
        <f aca="false">IF(ISERROR(STDEV(M17:O17)),"",STDEV(M17:O17))</f>
        <v/>
      </c>
    </row>
    <row r="18" customFormat="false" ht="14.25" hidden="false" customHeight="false" outlineLevel="0" collapsed="false">
      <c r="B18" s="48"/>
      <c r="C18" s="49"/>
      <c r="D18" s="50"/>
      <c r="F18" s="51"/>
      <c r="K18" s="29" t="n">
        <v>11</v>
      </c>
      <c r="L18" s="29" t="n">
        <v>11</v>
      </c>
      <c r="M18" s="35"/>
      <c r="N18" s="36"/>
      <c r="O18" s="37"/>
      <c r="P18" s="29" t="str">
        <f aca="false">IF(ISERROR(AVERAGE(M18:O18)),"",AVERAGE(M18:O18))</f>
        <v/>
      </c>
      <c r="Q18" s="29" t="str">
        <f aca="false">IF(ISERROR(STDEV(M18:O18)),"",STDEV(M18:O18))</f>
        <v/>
      </c>
    </row>
    <row r="19" customFormat="false" ht="14.25" hidden="false" customHeight="false" outlineLevel="0" collapsed="false">
      <c r="B19" s="52"/>
      <c r="C19" s="53"/>
      <c r="D19" s="54"/>
      <c r="F19" s="51"/>
      <c r="K19" s="29" t="n">
        <v>12</v>
      </c>
      <c r="L19" s="29" t="n">
        <v>12</v>
      </c>
      <c r="M19" s="35"/>
      <c r="N19" s="36"/>
      <c r="O19" s="37"/>
      <c r="P19" s="29" t="str">
        <f aca="false">IF(ISERROR(AVERAGE(M19:O19)),"",AVERAGE(M19:O19))</f>
        <v/>
      </c>
      <c r="Q19" s="29" t="str">
        <f aca="false">IF(ISERROR(STDEV(M19:O19)),"",STDEV(M19:O19))</f>
        <v/>
      </c>
    </row>
    <row r="20" customFormat="false" ht="14.25" hidden="false" customHeight="false" outlineLevel="0" collapsed="false">
      <c r="K20" s="29" t="n">
        <v>13</v>
      </c>
      <c r="L20" s="29" t="n">
        <v>13</v>
      </c>
      <c r="M20" s="35"/>
      <c r="N20" s="36"/>
      <c r="O20" s="37"/>
      <c r="P20" s="29" t="str">
        <f aca="false">IF(ISERROR(AVERAGE(M20:O20)),"",AVERAGE(M20:O20))</f>
        <v/>
      </c>
      <c r="Q20" s="29" t="str">
        <f aca="false">IF(ISERROR(STDEV(M20:O20)),"",STDEV(M20:O20))</f>
        <v/>
      </c>
    </row>
    <row r="21" customFormat="false" ht="14.25" hidden="false" customHeight="false" outlineLevel="0" collapsed="false">
      <c r="B21" s="55" t="s">
        <v>27</v>
      </c>
      <c r="K21" s="29" t="n">
        <v>14</v>
      </c>
      <c r="L21" s="29" t="n">
        <v>14</v>
      </c>
      <c r="M21" s="35"/>
      <c r="N21" s="36"/>
      <c r="O21" s="37"/>
      <c r="P21" s="29" t="str">
        <f aca="false">IF(ISERROR(AVERAGE(M21:O21)),"",AVERAGE(M21:O21))</f>
        <v/>
      </c>
      <c r="Q21" s="29" t="str">
        <f aca="false">IF(ISERROR(STDEV(M21:O21)),"",STDEV(M21:O21))</f>
        <v/>
      </c>
    </row>
    <row r="22" customFormat="false" ht="14.25" hidden="false" customHeight="false" outlineLevel="0" collapsed="false">
      <c r="B22" s="38" t="s">
        <v>28</v>
      </c>
      <c r="C22" s="56" t="s">
        <v>29</v>
      </c>
      <c r="D22" s="38" t="s">
        <v>30</v>
      </c>
      <c r="E22" s="57" t="s">
        <v>31</v>
      </c>
      <c r="F22" s="57"/>
      <c r="K22" s="29" t="n">
        <v>15</v>
      </c>
      <c r="L22" s="29" t="n">
        <v>15</v>
      </c>
      <c r="M22" s="35"/>
      <c r="N22" s="36"/>
      <c r="O22" s="37"/>
      <c r="P22" s="29" t="str">
        <f aca="false">IF(ISERROR(AVERAGE(M22:O22)),"",AVERAGE(M22:O22))</f>
        <v/>
      </c>
      <c r="Q22" s="29" t="str">
        <f aca="false">IF(ISERROR(STDEV(M22:O22)),"",STDEV(M22:O22))</f>
        <v/>
      </c>
    </row>
    <row r="23" customFormat="false" ht="14.25" hidden="false" customHeight="false" outlineLevel="0" collapsed="false">
      <c r="B23" s="58"/>
      <c r="C23" s="59"/>
      <c r="D23" s="58"/>
      <c r="E23" s="60"/>
      <c r="F23" s="61"/>
      <c r="K23" s="29" t="n">
        <v>16</v>
      </c>
      <c r="L23" s="29" t="n">
        <v>16</v>
      </c>
      <c r="M23" s="35"/>
      <c r="N23" s="36"/>
      <c r="O23" s="37"/>
      <c r="P23" s="29" t="str">
        <f aca="false">IF(ISERROR(AVERAGE(M23:O23)),"",AVERAGE(M23:O23))</f>
        <v/>
      </c>
      <c r="Q23" s="29" t="str">
        <f aca="false">IF(ISERROR(STDEV(M23:O23)),"",STDEV(M23:O23))</f>
        <v/>
      </c>
    </row>
    <row r="24" customFormat="false" ht="14.25" hidden="false" customHeight="false" outlineLevel="0" collapsed="false">
      <c r="K24" s="29" t="n">
        <v>17</v>
      </c>
      <c r="L24" s="29" t="n">
        <v>17</v>
      </c>
      <c r="M24" s="35"/>
      <c r="N24" s="36"/>
      <c r="O24" s="37"/>
      <c r="P24" s="29" t="str">
        <f aca="false">IF(ISERROR(AVERAGE(M24:O24)),"",AVERAGE(M24:O24))</f>
        <v/>
      </c>
      <c r="Q24" s="29" t="str">
        <f aca="false">IF(ISERROR(STDEV(M24:O24)),"",STDEV(M24:O24))</f>
        <v/>
      </c>
    </row>
    <row r="25" customFormat="false" ht="15" hidden="false" customHeight="false" outlineLevel="0" collapsed="false">
      <c r="B25" s="6" t="s">
        <v>32</v>
      </c>
      <c r="C25" s="62"/>
      <c r="F25" s="30"/>
      <c r="H25" s="63"/>
      <c r="K25" s="29" t="n">
        <v>18</v>
      </c>
      <c r="L25" s="29" t="n">
        <v>18</v>
      </c>
      <c r="M25" s="35"/>
      <c r="N25" s="36"/>
      <c r="O25" s="37"/>
      <c r="P25" s="29" t="str">
        <f aca="false">IF(ISERROR(AVERAGE(M25:O25)),"",AVERAGE(M25:O25))</f>
        <v/>
      </c>
      <c r="Q25" s="29" t="str">
        <f aca="false">IF(ISERROR(STDEV(M25:O25)),"",STDEV(M25:O25))</f>
        <v/>
      </c>
    </row>
    <row r="26" customFormat="false" ht="14.25" hidden="false" customHeight="false" outlineLevel="0" collapsed="false">
      <c r="K26" s="29" t="n">
        <v>19</v>
      </c>
      <c r="L26" s="29" t="n">
        <v>19</v>
      </c>
      <c r="M26" s="35"/>
      <c r="N26" s="36"/>
      <c r="O26" s="37"/>
      <c r="P26" s="29" t="str">
        <f aca="false">IF(ISERROR(AVERAGE(M26:O26)),"",AVERAGE(M26:O26))</f>
        <v/>
      </c>
      <c r="Q26" s="29" t="str">
        <f aca="false">IF(ISERROR(STDEV(M26:O26)),"",STDEV(M26:O26))</f>
        <v/>
      </c>
    </row>
    <row r="27" customFormat="false" ht="14.25" hidden="false" customHeight="false" outlineLevel="0" collapsed="false">
      <c r="B27" s="62"/>
      <c r="K27" s="29" t="n">
        <v>20</v>
      </c>
      <c r="L27" s="29" t="n">
        <v>20</v>
      </c>
      <c r="M27" s="35"/>
      <c r="N27" s="36"/>
      <c r="O27" s="37"/>
      <c r="P27" s="29" t="str">
        <f aca="false">IF(ISERROR(AVERAGE(M27:O27)),"",AVERAGE(M27:O27))</f>
        <v/>
      </c>
      <c r="Q27" s="29" t="str">
        <f aca="false">IF(ISERROR(STDEV(M27:O27)),"",STDEV(M27:O27))</f>
        <v/>
      </c>
    </row>
    <row r="28" customFormat="false" ht="14.25" hidden="false" customHeight="false" outlineLevel="0" collapsed="false">
      <c r="B28" s="62"/>
      <c r="K28" s="1"/>
      <c r="L28" s="1"/>
      <c r="O28" s="64" t="s">
        <v>33</v>
      </c>
      <c r="P28" s="65" t="str">
        <f aca="false">IF(ISERROR(AVERAGE(M8:O27)),"",AVERAGE(M8:O27))</f>
        <v/>
      </c>
      <c r="Q28" s="65" t="str">
        <f aca="false">IF(ISERROR(AVERAGE(Q8:Q27)),"",AVERAGE(Q8:Q27))</f>
        <v/>
      </c>
    </row>
    <row r="29" customFormat="false" ht="14.25" hidden="false" customHeight="false" outlineLevel="0" collapsed="false">
      <c r="B29" s="66" t="s">
        <v>34</v>
      </c>
      <c r="C29" s="64" t="s">
        <v>35</v>
      </c>
      <c r="K29" s="1"/>
      <c r="L29" s="1"/>
    </row>
    <row r="30" customFormat="false" ht="21.75" hidden="false" customHeight="false" outlineLevel="0" collapsed="false">
      <c r="B30" s="67" t="s">
        <v>36</v>
      </c>
      <c r="C30" s="68"/>
      <c r="E30" s="69"/>
      <c r="K30" s="1"/>
      <c r="L30" s="1"/>
    </row>
    <row r="31" customFormat="false" ht="21.75" hidden="false" customHeight="false" outlineLevel="0" collapsed="false">
      <c r="B31" s="70" t="s">
        <v>37</v>
      </c>
      <c r="C31" s="71"/>
      <c r="E31" s="69"/>
      <c r="F31" s="72"/>
      <c r="K31" s="1"/>
      <c r="L31" s="1"/>
    </row>
    <row r="32" customFormat="false" ht="13.5" hidden="false" customHeight="false" outlineLevel="0" collapsed="false">
      <c r="E32" s="73"/>
      <c r="F32" s="72"/>
      <c r="K32" s="1"/>
      <c r="L32" s="1"/>
    </row>
    <row r="33" customFormat="false" ht="13.5" hidden="false" customHeight="false" outlineLevel="0" collapsed="false">
      <c r="K33" s="1"/>
      <c r="L33" s="1"/>
    </row>
    <row r="34" customFormat="false" ht="15" hidden="false" customHeight="false" outlineLevel="0" collapsed="false">
      <c r="B34" s="74" t="s">
        <v>38</v>
      </c>
      <c r="K34" s="1"/>
      <c r="L34" s="1"/>
    </row>
    <row r="35" customFormat="false" ht="14.25" hidden="false" customHeight="false" outlineLevel="0" collapsed="false">
      <c r="B35" s="75"/>
      <c r="C35" s="76" t="s">
        <v>39</v>
      </c>
      <c r="D35" s="64" t="s">
        <v>40</v>
      </c>
      <c r="K35" s="1"/>
      <c r="L35" s="1"/>
    </row>
    <row r="36" customFormat="false" ht="14.25" hidden="false" customHeight="false" outlineLevel="0" collapsed="false">
      <c r="B36" s="77" t="s">
        <v>41</v>
      </c>
      <c r="C36" s="78" t="n">
        <f aca="false">SQRT(SUMSQ(C30:C31))</f>
        <v>0</v>
      </c>
      <c r="D36" s="79" t="n">
        <f aca="false">C36*C10/100</f>
        <v>0</v>
      </c>
      <c r="K36" s="1"/>
      <c r="L36" s="1"/>
    </row>
    <row r="37" customFormat="false" ht="14.25" hidden="false" customHeight="false" outlineLevel="0" collapsed="false">
      <c r="B37" s="80" t="s">
        <v>42</v>
      </c>
      <c r="C37" s="81" t="n">
        <f aca="false">C36*2</f>
        <v>0</v>
      </c>
      <c r="D37" s="82" t="n">
        <f aca="false">C37*C10/100</f>
        <v>0</v>
      </c>
      <c r="K37" s="1"/>
      <c r="L37" s="1"/>
    </row>
    <row r="38" customFormat="false" ht="13.5" hidden="false" customHeight="false" outlineLevel="0" collapsed="false">
      <c r="K38" s="1"/>
      <c r="L38" s="1"/>
    </row>
    <row r="39" customFormat="false" ht="15" hidden="false" customHeight="true" outlineLevel="0" collapsed="false">
      <c r="K39" s="1"/>
      <c r="L39" s="1"/>
    </row>
    <row r="40" customFormat="false" ht="12" hidden="false" customHeight="true" outlineLevel="0" collapsed="false">
      <c r="F40" s="9"/>
      <c r="G40" s="9"/>
      <c r="K40" s="1"/>
      <c r="L40" s="1"/>
    </row>
    <row r="41" customFormat="false" ht="12" hidden="false" customHeight="true" outlineLevel="0" collapsed="false">
      <c r="F41" s="9"/>
      <c r="K41" s="1"/>
      <c r="L41" s="1"/>
    </row>
    <row r="42" customFormat="false" ht="13.5" hidden="false" customHeight="false" outlineLevel="0" collapsed="false">
      <c r="F42" s="9"/>
      <c r="I42" s="42"/>
      <c r="K42" s="1"/>
      <c r="L42" s="1"/>
    </row>
    <row r="43" customFormat="false" ht="22.5" hidden="false" customHeight="true" outlineLevel="0" collapsed="false">
      <c r="F43" s="9"/>
      <c r="K43" s="1"/>
      <c r="L43" s="1"/>
    </row>
    <row r="44" customFormat="false" ht="22.5" hidden="false" customHeight="true" outlineLevel="0" collapsed="false">
      <c r="K44" s="1"/>
      <c r="L44" s="1"/>
    </row>
    <row r="45" customFormat="false" ht="11.25" hidden="false" customHeight="true" outlineLevel="0" collapsed="false">
      <c r="K45" s="1"/>
      <c r="L45" s="1"/>
    </row>
    <row r="46" customFormat="false" ht="11.25" hidden="false" customHeight="true" outlineLevel="0" collapsed="false">
      <c r="K46" s="1"/>
      <c r="L46" s="1"/>
    </row>
    <row r="47" customFormat="false" ht="13.5" hidden="false" customHeight="false" outlineLevel="0" collapsed="false">
      <c r="K47" s="1"/>
      <c r="L47" s="1"/>
    </row>
    <row r="48" customFormat="false" ht="23.25" hidden="false" customHeight="true" outlineLevel="0" collapsed="false">
      <c r="K48" s="1"/>
      <c r="L48" s="1"/>
    </row>
    <row r="49" customFormat="false" ht="17.25" hidden="false" customHeight="true" outlineLevel="0" collapsed="false">
      <c r="K49" s="1"/>
      <c r="L49" s="1"/>
    </row>
    <row r="50" customFormat="false" ht="17.25" hidden="false" customHeight="true" outlineLevel="0" collapsed="false">
      <c r="K50" s="1"/>
      <c r="L50" s="1"/>
    </row>
    <row r="51" customFormat="false" ht="13.5" hidden="false" customHeight="false" outlineLevel="0" collapsed="false">
      <c r="K51" s="1"/>
      <c r="L51" s="1"/>
    </row>
    <row r="52" customFormat="false" ht="13.5" hidden="false" customHeight="false" outlineLevel="0" collapsed="false">
      <c r="K52" s="1"/>
      <c r="L52" s="1"/>
    </row>
    <row r="53" customFormat="false" ht="13.5" hidden="false" customHeight="false" outlineLevel="0" collapsed="false">
      <c r="K53" s="1"/>
      <c r="L53" s="1"/>
    </row>
    <row r="54" customFormat="false" ht="13.5" hidden="false" customHeight="false" outlineLevel="0" collapsed="false">
      <c r="K54" s="1"/>
      <c r="L54" s="1"/>
    </row>
    <row r="55" customFormat="false" ht="13.5" hidden="false" customHeight="false" outlineLevel="0" collapsed="false">
      <c r="K55" s="1"/>
      <c r="L55" s="1"/>
    </row>
    <row r="56" customFormat="false" ht="13.5" hidden="false" customHeight="false" outlineLevel="0" collapsed="false">
      <c r="H56" s="42"/>
      <c r="K56" s="1"/>
      <c r="L56" s="1"/>
    </row>
    <row r="57" customFormat="false" ht="13.5" hidden="false" customHeight="false" outlineLevel="0" collapsed="false">
      <c r="K57" s="1"/>
      <c r="L57" s="1"/>
    </row>
    <row r="58" customFormat="false" ht="13.5" hidden="false" customHeight="false" outlineLevel="0" collapsed="false">
      <c r="K58" s="1"/>
      <c r="L58" s="1"/>
    </row>
    <row r="59" customFormat="false" ht="13.5" hidden="false" customHeight="false" outlineLevel="0" collapsed="false">
      <c r="K59" s="1"/>
      <c r="L59" s="1"/>
    </row>
    <row r="60" customFormat="false" ht="13.5" hidden="false" customHeight="false" outlineLevel="0" collapsed="false">
      <c r="K60" s="1"/>
      <c r="L60" s="1"/>
    </row>
    <row r="61" customFormat="false" ht="13.5" hidden="false" customHeight="false" outlineLevel="0" collapsed="false">
      <c r="K61" s="1"/>
      <c r="L61" s="1"/>
    </row>
    <row r="62" customFormat="false" ht="13.5" hidden="false" customHeight="false" outlineLevel="0" collapsed="false">
      <c r="K62" s="1"/>
      <c r="L62" s="1"/>
    </row>
    <row r="63" customFormat="false" ht="13.5" hidden="false" customHeight="false" outlineLevel="0" collapsed="false">
      <c r="K63" s="1"/>
      <c r="L63" s="1"/>
    </row>
    <row r="64" customFormat="false" ht="13.5" hidden="false" customHeight="false" outlineLevel="0" collapsed="false">
      <c r="K64" s="1"/>
      <c r="L64" s="1"/>
    </row>
    <row r="65" customFormat="false" ht="13.5" hidden="false" customHeight="false" outlineLevel="0" collapsed="false">
      <c r="K65" s="1"/>
      <c r="L65" s="1"/>
    </row>
    <row r="66" customFormat="false" ht="13.5" hidden="false" customHeight="false" outlineLevel="0" collapsed="false">
      <c r="K66" s="1"/>
      <c r="L66" s="1"/>
    </row>
    <row r="67" customFormat="false" ht="13.5" hidden="false" customHeight="false" outlineLevel="0" collapsed="false">
      <c r="K67" s="1"/>
      <c r="L67" s="1"/>
    </row>
    <row r="68" customFormat="false" ht="13.5" hidden="false" customHeight="false" outlineLevel="0" collapsed="false">
      <c r="K68" s="1"/>
      <c r="L68" s="1"/>
    </row>
    <row r="69" customFormat="false" ht="13.5" hidden="false" customHeight="false" outlineLevel="0" collapsed="false">
      <c r="K69" s="1"/>
      <c r="L69" s="1"/>
    </row>
    <row r="70" customFormat="false" ht="13.5" hidden="false" customHeight="false" outlineLevel="0" collapsed="false">
      <c r="K70" s="1"/>
      <c r="L70" s="1"/>
    </row>
    <row r="71" customFormat="false" ht="13.5" hidden="false" customHeight="false" outlineLevel="0" collapsed="false">
      <c r="K71" s="1"/>
      <c r="L71" s="1"/>
    </row>
    <row r="72" customFormat="false" ht="13.5" hidden="false" customHeight="false" outlineLevel="0" collapsed="false">
      <c r="K72" s="1"/>
      <c r="L72" s="1"/>
    </row>
    <row r="73" customFormat="false" ht="13.5" hidden="false" customHeight="false" outlineLevel="0" collapsed="false">
      <c r="K73" s="1"/>
      <c r="L73" s="1"/>
    </row>
    <row r="74" customFormat="false" ht="13.5" hidden="false" customHeight="false" outlineLevel="0" collapsed="false">
      <c r="K74" s="1"/>
      <c r="L74" s="1"/>
    </row>
  </sheetData>
  <mergeCells count="7">
    <mergeCell ref="F4:G4"/>
    <mergeCell ref="F5:G5"/>
    <mergeCell ref="F6:G6"/>
    <mergeCell ref="P6:P7"/>
    <mergeCell ref="Q6:Q7"/>
    <mergeCell ref="F7:G7"/>
    <mergeCell ref="E22:F22"/>
  </mergeCells>
  <printOptions headings="false" gridLines="false" gridLinesSet="true" horizontalCentered="false" verticalCentered="false"/>
  <pageMargins left="0.905555555555556" right="0.315277777777778" top="0.809722222222222" bottom="0.433333333333333" header="0.229861111111111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8File:⑤内部精度管理ﾃﾞｰﾀ日常検査値不確かさ計算v-5_40.xls   Sheet:計算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5" min="5" style="16" width="9.49"/>
  </cols>
  <sheetData>
    <row r="3" customFormat="false" ht="13.5" hidden="false" customHeight="false" outlineLevel="0" collapsed="false">
      <c r="C3" s="1" t="s">
        <v>43</v>
      </c>
      <c r="D3" s="1"/>
      <c r="E3" s="1"/>
    </row>
    <row r="4" customFormat="false" ht="13.5" hidden="false" customHeight="false" outlineLevel="0" collapsed="false">
      <c r="C4" s="1"/>
      <c r="D4" s="1"/>
      <c r="E4" s="1"/>
    </row>
    <row r="5" customFormat="false" ht="14.25" hidden="false" customHeight="false" outlineLevel="0" collapsed="false">
      <c r="C5" s="1"/>
      <c r="D5" s="1"/>
      <c r="E5" s="1"/>
    </row>
    <row r="6" customFormat="false" ht="14.25" hidden="false" customHeight="false" outlineLevel="0" collapsed="false">
      <c r="C6" s="75"/>
      <c r="D6" s="83" t="n">
        <v>0.05</v>
      </c>
      <c r="E6" s="84" t="n">
        <v>0.01</v>
      </c>
    </row>
    <row r="7" customFormat="false" ht="13.5" hidden="false" customHeight="false" outlineLevel="0" collapsed="false">
      <c r="C7" s="85" t="n">
        <v>3</v>
      </c>
      <c r="D7" s="86" t="n">
        <v>1.153</v>
      </c>
      <c r="E7" s="87" t="n">
        <v>1.155</v>
      </c>
    </row>
    <row r="8" customFormat="false" ht="13.5" hidden="false" customHeight="false" outlineLevel="0" collapsed="false">
      <c r="C8" s="88" t="n">
        <v>4</v>
      </c>
      <c r="D8" s="89" t="n">
        <v>1.462</v>
      </c>
      <c r="E8" s="90" t="n">
        <v>1.493</v>
      </c>
    </row>
    <row r="9" customFormat="false" ht="13.5" hidden="false" customHeight="false" outlineLevel="0" collapsed="false">
      <c r="C9" s="88" t="n">
        <v>5</v>
      </c>
      <c r="D9" s="89" t="n">
        <v>1.671</v>
      </c>
      <c r="E9" s="90" t="n">
        <v>1.749</v>
      </c>
    </row>
    <row r="10" customFormat="false" ht="13.5" hidden="false" customHeight="false" outlineLevel="0" collapsed="false">
      <c r="C10" s="88" t="n">
        <v>6</v>
      </c>
      <c r="D10" s="89" t="n">
        <v>1.822</v>
      </c>
      <c r="E10" s="90" t="n">
        <v>1.944</v>
      </c>
    </row>
    <row r="11" customFormat="false" ht="13.5" hidden="false" customHeight="false" outlineLevel="0" collapsed="false">
      <c r="C11" s="88" t="n">
        <v>7</v>
      </c>
      <c r="D11" s="89" t="n">
        <v>1.938</v>
      </c>
      <c r="E11" s="90" t="n">
        <v>2.097</v>
      </c>
    </row>
    <row r="12" customFormat="false" ht="13.5" hidden="false" customHeight="false" outlineLevel="0" collapsed="false">
      <c r="C12" s="88" t="n">
        <v>8</v>
      </c>
      <c r="D12" s="89" t="n">
        <v>2.032</v>
      </c>
      <c r="E12" s="90" t="n">
        <v>2.221</v>
      </c>
    </row>
    <row r="13" customFormat="false" ht="13.5" hidden="false" customHeight="false" outlineLevel="0" collapsed="false">
      <c r="C13" s="88" t="n">
        <v>9</v>
      </c>
      <c r="D13" s="89" t="n">
        <v>2.11</v>
      </c>
      <c r="E13" s="90" t="n">
        <v>2.323</v>
      </c>
    </row>
    <row r="14" customFormat="false" ht="13.5" hidden="false" customHeight="false" outlineLevel="0" collapsed="false">
      <c r="C14" s="88" t="n">
        <v>10</v>
      </c>
      <c r="D14" s="89" t="n">
        <v>2.176</v>
      </c>
      <c r="E14" s="90" t="n">
        <v>2.41</v>
      </c>
    </row>
    <row r="15" customFormat="false" ht="13.5" hidden="false" customHeight="false" outlineLevel="0" collapsed="false">
      <c r="C15" s="88" t="n">
        <v>11</v>
      </c>
      <c r="D15" s="89" t="n">
        <v>2.234</v>
      </c>
      <c r="E15" s="90" t="n">
        <v>2.484</v>
      </c>
    </row>
    <row r="16" customFormat="false" ht="13.5" hidden="false" customHeight="false" outlineLevel="0" collapsed="false">
      <c r="C16" s="88" t="n">
        <v>12</v>
      </c>
      <c r="D16" s="89" t="n">
        <v>2.285</v>
      </c>
      <c r="E16" s="90" t="n">
        <v>2.549</v>
      </c>
    </row>
    <row r="17" customFormat="false" ht="13.5" hidden="false" customHeight="false" outlineLevel="0" collapsed="false">
      <c r="C17" s="88" t="n">
        <v>13</v>
      </c>
      <c r="D17" s="89" t="n">
        <v>2.331</v>
      </c>
      <c r="E17" s="90" t="n">
        <v>2.607</v>
      </c>
    </row>
    <row r="18" customFormat="false" ht="13.5" hidden="false" customHeight="false" outlineLevel="0" collapsed="false">
      <c r="C18" s="88" t="n">
        <v>14</v>
      </c>
      <c r="D18" s="89" t="n">
        <v>2.372</v>
      </c>
      <c r="E18" s="90" t="n">
        <v>2.658</v>
      </c>
    </row>
    <row r="19" customFormat="false" ht="13.5" hidden="false" customHeight="false" outlineLevel="0" collapsed="false">
      <c r="C19" s="88" t="n">
        <v>15</v>
      </c>
      <c r="D19" s="89" t="n">
        <v>2.409</v>
      </c>
      <c r="E19" s="90" t="n">
        <v>2.705</v>
      </c>
    </row>
    <row r="20" customFormat="false" ht="13.5" hidden="false" customHeight="false" outlineLevel="0" collapsed="false">
      <c r="C20" s="88" t="n">
        <v>16</v>
      </c>
      <c r="D20" s="89" t="n">
        <v>2.443</v>
      </c>
      <c r="E20" s="90" t="n">
        <v>2.747</v>
      </c>
    </row>
    <row r="21" customFormat="false" ht="13.5" hidden="false" customHeight="false" outlineLevel="0" collapsed="false">
      <c r="C21" s="88" t="n">
        <v>17</v>
      </c>
      <c r="D21" s="89" t="n">
        <v>2.475</v>
      </c>
      <c r="E21" s="90" t="n">
        <v>2.785</v>
      </c>
    </row>
    <row r="22" customFormat="false" ht="13.5" hidden="false" customHeight="false" outlineLevel="0" collapsed="false">
      <c r="C22" s="88" t="n">
        <v>18</v>
      </c>
      <c r="D22" s="89" t="n">
        <v>2.504</v>
      </c>
      <c r="E22" s="90" t="n">
        <v>2.821</v>
      </c>
    </row>
    <row r="23" customFormat="false" ht="13.5" hidden="false" customHeight="false" outlineLevel="0" collapsed="false">
      <c r="C23" s="88" t="n">
        <v>19</v>
      </c>
      <c r="D23" s="89" t="n">
        <v>2.531</v>
      </c>
      <c r="E23" s="90" t="n">
        <v>2.853</v>
      </c>
    </row>
    <row r="24" customFormat="false" ht="13.5" hidden="false" customHeight="false" outlineLevel="0" collapsed="false">
      <c r="C24" s="88" t="n">
        <v>20</v>
      </c>
      <c r="D24" s="89" t="n">
        <v>2.557</v>
      </c>
      <c r="E24" s="90" t="n">
        <v>2.884</v>
      </c>
    </row>
    <row r="25" customFormat="false" ht="13.5" hidden="false" customHeight="false" outlineLevel="0" collapsed="false">
      <c r="C25" s="88" t="n">
        <v>21</v>
      </c>
      <c r="D25" s="89" t="n">
        <v>2.58</v>
      </c>
      <c r="E25" s="90" t="n">
        <v>2.912</v>
      </c>
    </row>
    <row r="26" customFormat="false" ht="13.5" hidden="false" customHeight="false" outlineLevel="0" collapsed="false">
      <c r="C26" s="88" t="n">
        <v>22</v>
      </c>
      <c r="D26" s="89" t="n">
        <v>2.603</v>
      </c>
      <c r="E26" s="90" t="n">
        <v>2.939</v>
      </c>
    </row>
    <row r="27" customFormat="false" ht="13.5" hidden="false" customHeight="false" outlineLevel="0" collapsed="false">
      <c r="C27" s="88" t="n">
        <v>23</v>
      </c>
      <c r="D27" s="91" t="n">
        <v>2.624</v>
      </c>
      <c r="E27" s="90" t="n">
        <v>2.963</v>
      </c>
    </row>
    <row r="28" customFormat="false" ht="13.5" hidden="false" customHeight="false" outlineLevel="0" collapsed="false">
      <c r="C28" s="88" t="n">
        <v>24</v>
      </c>
      <c r="D28" s="89" t="n">
        <v>2.644</v>
      </c>
      <c r="E28" s="90" t="n">
        <v>2.987</v>
      </c>
    </row>
    <row r="29" customFormat="false" ht="13.5" hidden="false" customHeight="false" outlineLevel="0" collapsed="false">
      <c r="C29" s="88" t="n">
        <v>25</v>
      </c>
      <c r="D29" s="89" t="n">
        <v>2.663</v>
      </c>
      <c r="E29" s="90" t="n">
        <v>3.009</v>
      </c>
    </row>
    <row r="30" customFormat="false" ht="13.5" hidden="false" customHeight="false" outlineLevel="0" collapsed="false">
      <c r="C30" s="88" t="n">
        <v>26</v>
      </c>
      <c r="D30" s="89" t="n">
        <v>2.681</v>
      </c>
      <c r="E30" s="90" t="n">
        <v>3.029</v>
      </c>
    </row>
    <row r="31" customFormat="false" ht="13.5" hidden="false" customHeight="false" outlineLevel="0" collapsed="false">
      <c r="C31" s="88" t="n">
        <v>27</v>
      </c>
      <c r="D31" s="91" t="n">
        <v>2.698</v>
      </c>
      <c r="E31" s="90" t="n">
        <v>3.049</v>
      </c>
    </row>
    <row r="32" customFormat="false" ht="13.5" hidden="false" customHeight="false" outlineLevel="0" collapsed="false">
      <c r="C32" s="88" t="n">
        <v>28</v>
      </c>
      <c r="D32" s="89" t="n">
        <v>2.714</v>
      </c>
      <c r="E32" s="90" t="n">
        <v>3.068</v>
      </c>
    </row>
    <row r="33" customFormat="false" ht="13.5" hidden="false" customHeight="false" outlineLevel="0" collapsed="false">
      <c r="C33" s="88" t="n">
        <v>29</v>
      </c>
      <c r="D33" s="89" t="n">
        <v>2.73</v>
      </c>
      <c r="E33" s="90" t="n">
        <v>3.086</v>
      </c>
    </row>
    <row r="34" customFormat="false" ht="13.5" hidden="false" customHeight="false" outlineLevel="0" collapsed="false">
      <c r="C34" s="88" t="n">
        <v>30</v>
      </c>
      <c r="D34" s="89" t="n">
        <v>2.745</v>
      </c>
      <c r="E34" s="90" t="n">
        <v>3.103</v>
      </c>
    </row>
    <row r="35" customFormat="false" ht="13.5" hidden="false" customHeight="false" outlineLevel="0" collapsed="false">
      <c r="C35" s="88" t="n">
        <v>31</v>
      </c>
      <c r="D35" s="89" t="n">
        <v>2.759</v>
      </c>
      <c r="E35" s="90" t="n">
        <v>3.119</v>
      </c>
    </row>
    <row r="36" customFormat="false" ht="13.5" hidden="false" customHeight="false" outlineLevel="0" collapsed="false">
      <c r="C36" s="88" t="n">
        <v>32</v>
      </c>
      <c r="D36" s="89" t="n">
        <v>2.773</v>
      </c>
      <c r="E36" s="90" t="n">
        <v>3.135</v>
      </c>
    </row>
    <row r="37" customFormat="false" ht="13.5" hidden="false" customHeight="false" outlineLevel="0" collapsed="false">
      <c r="C37" s="88" t="n">
        <v>33</v>
      </c>
      <c r="D37" s="89" t="n">
        <v>2.786</v>
      </c>
      <c r="E37" s="90" t="n">
        <v>3.15</v>
      </c>
    </row>
    <row r="38" customFormat="false" ht="13.5" hidden="false" customHeight="false" outlineLevel="0" collapsed="false">
      <c r="C38" s="88" t="n">
        <v>34</v>
      </c>
      <c r="D38" s="89" t="n">
        <v>2.799</v>
      </c>
      <c r="E38" s="90" t="n">
        <v>3.164</v>
      </c>
    </row>
    <row r="39" customFormat="false" ht="13.5" hidden="false" customHeight="false" outlineLevel="0" collapsed="false">
      <c r="C39" s="88" t="n">
        <v>35</v>
      </c>
      <c r="D39" s="89" t="n">
        <v>2.811</v>
      </c>
      <c r="E39" s="90" t="n">
        <v>3.178</v>
      </c>
    </row>
    <row r="40" customFormat="false" ht="13.5" hidden="false" customHeight="false" outlineLevel="0" collapsed="false">
      <c r="C40" s="88" t="n">
        <v>36</v>
      </c>
      <c r="D40" s="89" t="n">
        <v>2.823</v>
      </c>
      <c r="E40" s="90" t="n">
        <v>3.191</v>
      </c>
    </row>
    <row r="41" customFormat="false" ht="13.5" hidden="false" customHeight="false" outlineLevel="0" collapsed="false">
      <c r="C41" s="88" t="n">
        <v>37</v>
      </c>
      <c r="D41" s="89" t="n">
        <v>2.834</v>
      </c>
      <c r="E41" s="90" t="n">
        <v>3.204</v>
      </c>
    </row>
    <row r="42" customFormat="false" ht="13.5" hidden="false" customHeight="false" outlineLevel="0" collapsed="false">
      <c r="C42" s="88" t="n">
        <v>38</v>
      </c>
      <c r="D42" s="89" t="n">
        <v>2.845</v>
      </c>
      <c r="E42" s="90" t="n">
        <v>3.216</v>
      </c>
    </row>
    <row r="43" customFormat="false" ht="13.5" hidden="false" customHeight="false" outlineLevel="0" collapsed="false">
      <c r="C43" s="88" t="n">
        <v>39</v>
      </c>
      <c r="D43" s="89" t="n">
        <v>2.856</v>
      </c>
      <c r="E43" s="90" t="n">
        <v>3.228</v>
      </c>
    </row>
    <row r="44" customFormat="false" ht="13.5" hidden="false" customHeight="false" outlineLevel="0" collapsed="false">
      <c r="C44" s="88" t="n">
        <v>40</v>
      </c>
      <c r="D44" s="89" t="n">
        <v>2.867</v>
      </c>
      <c r="E44" s="90" t="n">
        <v>3.239</v>
      </c>
    </row>
    <row r="45" customFormat="false" ht="13.5" hidden="false" customHeight="false" outlineLevel="0" collapsed="false">
      <c r="C45" s="88" t="n">
        <v>41</v>
      </c>
      <c r="D45" s="89" t="n">
        <v>2.877</v>
      </c>
      <c r="E45" s="90" t="n">
        <v>3.251</v>
      </c>
    </row>
    <row r="46" customFormat="false" ht="13.5" hidden="false" customHeight="false" outlineLevel="0" collapsed="false">
      <c r="C46" s="88" t="n">
        <v>42</v>
      </c>
      <c r="D46" s="89" t="n">
        <v>2.886</v>
      </c>
      <c r="E46" s="90" t="n">
        <v>3.261</v>
      </c>
    </row>
    <row r="47" customFormat="false" ht="13.5" hidden="false" customHeight="false" outlineLevel="0" collapsed="false">
      <c r="C47" s="88" t="n">
        <v>43</v>
      </c>
      <c r="D47" s="89" t="n">
        <v>2.896</v>
      </c>
      <c r="E47" s="90" t="n">
        <v>3.272</v>
      </c>
    </row>
    <row r="48" customFormat="false" ht="13.5" hidden="false" customHeight="false" outlineLevel="0" collapsed="false">
      <c r="C48" s="88" t="n">
        <v>44</v>
      </c>
      <c r="D48" s="89" t="n">
        <v>2.905</v>
      </c>
      <c r="E48" s="90" t="n">
        <v>3.282</v>
      </c>
    </row>
    <row r="49" customFormat="false" ht="13.5" hidden="false" customHeight="false" outlineLevel="0" collapsed="false">
      <c r="C49" s="88" t="n">
        <v>45</v>
      </c>
      <c r="D49" s="89" t="n">
        <v>2.914</v>
      </c>
      <c r="E49" s="90" t="n">
        <v>3.292</v>
      </c>
    </row>
    <row r="50" customFormat="false" ht="13.5" hidden="false" customHeight="false" outlineLevel="0" collapsed="false">
      <c r="C50" s="88" t="n">
        <v>46</v>
      </c>
      <c r="D50" s="89" t="n">
        <v>2.923</v>
      </c>
      <c r="E50" s="90" t="n">
        <v>3.301</v>
      </c>
    </row>
    <row r="51" customFormat="false" ht="13.5" hidden="false" customHeight="false" outlineLevel="0" collapsed="false">
      <c r="C51" s="88" t="n">
        <v>47</v>
      </c>
      <c r="D51" s="89" t="n">
        <v>2.931</v>
      </c>
      <c r="E51" s="90" t="n">
        <v>3.31</v>
      </c>
    </row>
    <row r="52" customFormat="false" ht="13.5" hidden="false" customHeight="false" outlineLevel="0" collapsed="false">
      <c r="C52" s="88" t="n">
        <v>48</v>
      </c>
      <c r="D52" s="89" t="n">
        <v>2.94</v>
      </c>
      <c r="E52" s="90" t="n">
        <v>3.319</v>
      </c>
    </row>
    <row r="53" customFormat="false" ht="13.5" hidden="false" customHeight="false" outlineLevel="0" collapsed="false">
      <c r="C53" s="88" t="n">
        <v>49</v>
      </c>
      <c r="D53" s="89" t="n">
        <v>2.948</v>
      </c>
      <c r="E53" s="90" t="n">
        <v>3.328</v>
      </c>
    </row>
    <row r="54" customFormat="false" ht="13.5" hidden="false" customHeight="false" outlineLevel="0" collapsed="false">
      <c r="C54" s="88" t="n">
        <v>50</v>
      </c>
      <c r="D54" s="92" t="n">
        <v>2.956</v>
      </c>
      <c r="E54" s="90" t="n">
        <v>3.337</v>
      </c>
    </row>
    <row r="55" customFormat="false" ht="13.5" hidden="false" customHeight="false" outlineLevel="0" collapsed="false">
      <c r="C55" s="88" t="n">
        <v>55</v>
      </c>
      <c r="D55" s="93" t="n">
        <v>2.99</v>
      </c>
      <c r="E55" s="90" t="n">
        <v>3.38</v>
      </c>
    </row>
    <row r="56" customFormat="false" ht="13.5" hidden="false" customHeight="false" outlineLevel="0" collapsed="false">
      <c r="C56" s="88" t="n">
        <v>60</v>
      </c>
      <c r="D56" s="93" t="n">
        <v>3.03</v>
      </c>
      <c r="E56" s="90" t="n">
        <v>3.41</v>
      </c>
    </row>
    <row r="57" customFormat="false" ht="13.5" hidden="false" customHeight="false" outlineLevel="0" collapsed="false">
      <c r="C57" s="88" t="n">
        <v>65</v>
      </c>
      <c r="D57" s="93" t="n">
        <v>3.05</v>
      </c>
      <c r="E57" s="90" t="n">
        <v>3.44</v>
      </c>
    </row>
    <row r="58" customFormat="false" ht="13.5" hidden="false" customHeight="false" outlineLevel="0" collapsed="false">
      <c r="C58" s="88" t="n">
        <v>70</v>
      </c>
      <c r="D58" s="93" t="n">
        <v>3.08</v>
      </c>
      <c r="E58" s="90" t="n">
        <v>3.47</v>
      </c>
    </row>
    <row r="59" customFormat="false" ht="13.5" hidden="false" customHeight="false" outlineLevel="0" collapsed="false">
      <c r="C59" s="88" t="n">
        <v>75</v>
      </c>
      <c r="D59" s="93" t="n">
        <v>3.11</v>
      </c>
      <c r="E59" s="90" t="n">
        <v>3.5</v>
      </c>
    </row>
    <row r="60" customFormat="false" ht="13.5" hidden="false" customHeight="false" outlineLevel="0" collapsed="false">
      <c r="C60" s="88" t="n">
        <v>80</v>
      </c>
      <c r="D60" s="93" t="n">
        <v>3.13</v>
      </c>
      <c r="E60" s="90" t="n">
        <v>3.52</v>
      </c>
    </row>
    <row r="61" customFormat="false" ht="13.5" hidden="false" customHeight="false" outlineLevel="0" collapsed="false">
      <c r="C61" s="88" t="n">
        <v>85</v>
      </c>
      <c r="D61" s="93" t="n">
        <v>3.15</v>
      </c>
      <c r="E61" s="90" t="n">
        <v>3.54</v>
      </c>
    </row>
    <row r="62" customFormat="false" ht="13.5" hidden="false" customHeight="false" outlineLevel="0" collapsed="false">
      <c r="C62" s="88" t="n">
        <v>90</v>
      </c>
      <c r="D62" s="92" t="n">
        <v>3.17</v>
      </c>
      <c r="E62" s="90" t="n">
        <v>3.56</v>
      </c>
    </row>
    <row r="63" customFormat="false" ht="13.5" hidden="false" customHeight="false" outlineLevel="0" collapsed="false">
      <c r="C63" s="88" t="n">
        <v>95</v>
      </c>
      <c r="D63" s="93" t="n">
        <v>3.19</v>
      </c>
      <c r="E63" s="90" t="n">
        <v>3.58</v>
      </c>
    </row>
    <row r="64" customFormat="false" ht="13.5" hidden="false" customHeight="false" outlineLevel="0" collapsed="false">
      <c r="C64" s="88" t="n">
        <v>100</v>
      </c>
      <c r="D64" s="93" t="n">
        <v>3.21</v>
      </c>
      <c r="E64" s="90" t="n">
        <v>3.6</v>
      </c>
    </row>
    <row r="65" customFormat="false" ht="13.5" hidden="false" customHeight="false" outlineLevel="0" collapsed="false">
      <c r="C65" s="88" t="n">
        <v>150</v>
      </c>
      <c r="D65" s="93" t="n">
        <v>3.34</v>
      </c>
      <c r="E65" s="90" t="n">
        <v>3.73</v>
      </c>
    </row>
    <row r="66" customFormat="false" ht="13.5" hidden="false" customHeight="false" outlineLevel="0" collapsed="false">
      <c r="C66" s="88" t="n">
        <v>200</v>
      </c>
      <c r="D66" s="93" t="n">
        <v>3.43</v>
      </c>
      <c r="E66" s="90" t="n">
        <v>3.82</v>
      </c>
    </row>
    <row r="67" customFormat="false" ht="13.5" hidden="false" customHeight="false" outlineLevel="0" collapsed="false">
      <c r="C67" s="88" t="n">
        <v>250</v>
      </c>
      <c r="D67" s="93" t="n">
        <v>3.49</v>
      </c>
      <c r="E67" s="90" t="n">
        <v>3.89</v>
      </c>
    </row>
    <row r="68" customFormat="false" ht="13.5" hidden="false" customHeight="false" outlineLevel="0" collapsed="false">
      <c r="C68" s="88" t="n">
        <v>300</v>
      </c>
      <c r="D68" s="93" t="n">
        <v>3.55</v>
      </c>
      <c r="E68" s="90" t="n">
        <v>3.94</v>
      </c>
    </row>
    <row r="69" customFormat="false" ht="13.5" hidden="false" customHeight="false" outlineLevel="0" collapsed="false">
      <c r="C69" s="88" t="n">
        <v>350</v>
      </c>
      <c r="D69" s="93" t="n">
        <v>3.59</v>
      </c>
      <c r="E69" s="90" t="n">
        <v>3.98</v>
      </c>
    </row>
    <row r="70" customFormat="false" ht="13.5" hidden="false" customHeight="false" outlineLevel="0" collapsed="false">
      <c r="C70" s="88" t="n">
        <v>400</v>
      </c>
      <c r="D70" s="93" t="n">
        <v>3.63</v>
      </c>
      <c r="E70" s="90" t="n">
        <v>4.02</v>
      </c>
    </row>
    <row r="71" customFormat="false" ht="13.5" hidden="false" customHeight="false" outlineLevel="0" collapsed="false">
      <c r="C71" s="88" t="n">
        <v>450</v>
      </c>
      <c r="D71" s="93" t="n">
        <v>3.66</v>
      </c>
      <c r="E71" s="90" t="n">
        <v>4.05</v>
      </c>
    </row>
    <row r="72" customFormat="false" ht="13.5" hidden="false" customHeight="false" outlineLevel="0" collapsed="false">
      <c r="C72" s="88" t="n">
        <v>500</v>
      </c>
      <c r="D72" s="93" t="n">
        <v>3.69</v>
      </c>
      <c r="E72" s="90" t="n">
        <v>4.07</v>
      </c>
    </row>
    <row r="73" customFormat="false" ht="13.5" hidden="false" customHeight="false" outlineLevel="0" collapsed="false">
      <c r="C73" s="88" t="n">
        <v>550</v>
      </c>
      <c r="D73" s="93" t="n">
        <v>3.72</v>
      </c>
      <c r="E73" s="90" t="n">
        <v>4.1</v>
      </c>
    </row>
    <row r="74" customFormat="false" ht="13.5" hidden="false" customHeight="false" outlineLevel="0" collapsed="false">
      <c r="C74" s="88" t="n">
        <v>600</v>
      </c>
      <c r="D74" s="93" t="n">
        <v>3.74</v>
      </c>
      <c r="E74" s="90" t="n">
        <v>4.12</v>
      </c>
    </row>
    <row r="75" customFormat="false" ht="13.5" hidden="false" customHeight="false" outlineLevel="0" collapsed="false">
      <c r="C75" s="88" t="n">
        <v>650</v>
      </c>
      <c r="D75" s="93" t="n">
        <v>3.76</v>
      </c>
      <c r="E75" s="90" t="n">
        <v>4.14</v>
      </c>
    </row>
    <row r="76" customFormat="false" ht="13.5" hidden="false" customHeight="false" outlineLevel="0" collapsed="false">
      <c r="C76" s="88" t="n">
        <v>700</v>
      </c>
      <c r="D76" s="93" t="n">
        <v>3.78</v>
      </c>
      <c r="E76" s="90" t="n">
        <v>4.16</v>
      </c>
    </row>
    <row r="77" customFormat="false" ht="13.5" hidden="false" customHeight="false" outlineLevel="0" collapsed="false">
      <c r="C77" s="88" t="n">
        <v>750</v>
      </c>
      <c r="D77" s="93" t="n">
        <v>3.8</v>
      </c>
      <c r="E77" s="90" t="n">
        <v>4.18</v>
      </c>
    </row>
    <row r="78" customFormat="false" ht="13.5" hidden="false" customHeight="false" outlineLevel="0" collapsed="false">
      <c r="C78" s="88" t="n">
        <v>800</v>
      </c>
      <c r="D78" s="93" t="n">
        <v>3.81</v>
      </c>
      <c r="E78" s="90" t="n">
        <v>4.19</v>
      </c>
    </row>
    <row r="79" customFormat="false" ht="13.5" hidden="false" customHeight="false" outlineLevel="0" collapsed="false">
      <c r="C79" s="88" t="n">
        <v>850</v>
      </c>
      <c r="D79" s="93" t="n">
        <v>3.83</v>
      </c>
      <c r="E79" s="90" t="n">
        <v>4.21</v>
      </c>
    </row>
    <row r="80" customFormat="false" ht="13.5" hidden="false" customHeight="false" outlineLevel="0" collapsed="false">
      <c r="C80" s="88" t="n">
        <v>900</v>
      </c>
      <c r="D80" s="93" t="n">
        <v>3.84</v>
      </c>
      <c r="E80" s="90" t="n">
        <v>4.22</v>
      </c>
    </row>
    <row r="81" customFormat="false" ht="13.5" hidden="false" customHeight="false" outlineLevel="0" collapsed="false">
      <c r="C81" s="88" t="n">
        <v>950</v>
      </c>
      <c r="D81" s="93" t="n">
        <v>3.86</v>
      </c>
      <c r="E81" s="90" t="n">
        <v>4.23</v>
      </c>
    </row>
    <row r="82" customFormat="false" ht="13.5" hidden="false" customHeight="false" outlineLevel="0" collapsed="false">
      <c r="C82" s="88" t="n">
        <v>1000</v>
      </c>
      <c r="D82" s="93" t="n">
        <v>3.87</v>
      </c>
      <c r="E82" s="90" t="n">
        <v>4.25</v>
      </c>
    </row>
    <row r="83" customFormat="false" ht="13.5" hidden="false" customHeight="false" outlineLevel="0" collapsed="false">
      <c r="C83" s="88" t="n">
        <v>1500</v>
      </c>
      <c r="D83" s="93" t="n">
        <v>3.97</v>
      </c>
      <c r="E83" s="90" t="n">
        <v>4.34</v>
      </c>
    </row>
    <row r="84" customFormat="false" ht="13.5" hidden="false" customHeight="false" outlineLevel="0" collapsed="false">
      <c r="C84" s="88" t="n">
        <v>2000</v>
      </c>
      <c r="D84" s="93" t="n">
        <v>4.04</v>
      </c>
      <c r="E84" s="90" t="n">
        <v>4.41</v>
      </c>
    </row>
    <row r="85" customFormat="false" ht="13.5" hidden="false" customHeight="false" outlineLevel="0" collapsed="false">
      <c r="C85" s="88" t="n">
        <v>2500</v>
      </c>
      <c r="D85" s="93" t="n">
        <v>4.1</v>
      </c>
      <c r="E85" s="90" t="n">
        <v>4.46</v>
      </c>
    </row>
    <row r="86" customFormat="false" ht="13.5" hidden="false" customHeight="false" outlineLevel="0" collapsed="false">
      <c r="C86" s="88" t="n">
        <v>3000</v>
      </c>
      <c r="D86" s="93" t="n">
        <v>4.14</v>
      </c>
      <c r="E86" s="90" t="n">
        <v>4.5</v>
      </c>
    </row>
    <row r="87" customFormat="false" ht="13.5" hidden="false" customHeight="false" outlineLevel="0" collapsed="false">
      <c r="C87" s="88" t="n">
        <v>3500</v>
      </c>
      <c r="D87" s="93" t="n">
        <v>4.17</v>
      </c>
      <c r="E87" s="90" t="n">
        <v>4.53</v>
      </c>
    </row>
    <row r="88" customFormat="false" ht="13.5" hidden="false" customHeight="false" outlineLevel="0" collapsed="false">
      <c r="C88" s="88" t="n">
        <v>4000</v>
      </c>
      <c r="D88" s="93" t="n">
        <v>4.2</v>
      </c>
      <c r="E88" s="90" t="n">
        <v>4.56</v>
      </c>
    </row>
    <row r="89" customFormat="false" ht="13.5" hidden="false" customHeight="false" outlineLevel="0" collapsed="false">
      <c r="C89" s="88" t="n">
        <v>4500</v>
      </c>
      <c r="D89" s="93" t="n">
        <v>4.23</v>
      </c>
      <c r="E89" s="90" t="n">
        <v>4.58</v>
      </c>
    </row>
    <row r="90" customFormat="false" ht="13.5" hidden="false" customHeight="false" outlineLevel="0" collapsed="false">
      <c r="C90" s="88" t="n">
        <v>5000</v>
      </c>
      <c r="D90" s="93" t="n">
        <v>4.26</v>
      </c>
      <c r="E90" s="90" t="n">
        <v>4.61</v>
      </c>
    </row>
    <row r="91" customFormat="false" ht="13.5" hidden="false" customHeight="false" outlineLevel="0" collapsed="false">
      <c r="C91" s="88" t="n">
        <v>5500</v>
      </c>
      <c r="D91" s="93" t="n">
        <v>4.28</v>
      </c>
      <c r="E91" s="90" t="n">
        <v>4.63</v>
      </c>
    </row>
    <row r="92" customFormat="false" ht="13.5" hidden="false" customHeight="false" outlineLevel="0" collapsed="false">
      <c r="C92" s="88" t="n">
        <v>6000</v>
      </c>
      <c r="D92" s="93" t="n">
        <v>4.3</v>
      </c>
      <c r="E92" s="90" t="n">
        <v>4.64</v>
      </c>
    </row>
    <row r="93" customFormat="false" ht="13.5" hidden="false" customHeight="false" outlineLevel="0" collapsed="false">
      <c r="C93" s="88" t="n">
        <v>6500</v>
      </c>
      <c r="D93" s="93" t="n">
        <v>4.31</v>
      </c>
      <c r="E93" s="90" t="n">
        <v>4.66</v>
      </c>
    </row>
    <row r="94" customFormat="false" ht="13.5" hidden="false" customHeight="false" outlineLevel="0" collapsed="false">
      <c r="C94" s="88" t="n">
        <v>7000</v>
      </c>
      <c r="D94" s="93" t="n">
        <v>4.33</v>
      </c>
      <c r="E94" s="90" t="n">
        <v>4.68</v>
      </c>
    </row>
    <row r="95" customFormat="false" ht="13.5" hidden="false" customHeight="false" outlineLevel="0" collapsed="false">
      <c r="C95" s="88" t="n">
        <v>7500</v>
      </c>
      <c r="D95" s="93" t="n">
        <v>4.35</v>
      </c>
      <c r="E95" s="90" t="n">
        <v>4.69</v>
      </c>
    </row>
    <row r="96" customFormat="false" ht="13.5" hidden="false" customHeight="false" outlineLevel="0" collapsed="false">
      <c r="C96" s="88" t="n">
        <v>8000</v>
      </c>
      <c r="D96" s="93" t="n">
        <v>4.36</v>
      </c>
      <c r="E96" s="90" t="n">
        <v>4.7</v>
      </c>
    </row>
    <row r="97" customFormat="false" ht="13.5" hidden="false" customHeight="false" outlineLevel="0" collapsed="false">
      <c r="C97" s="88" t="n">
        <v>8500</v>
      </c>
      <c r="D97" s="93" t="n">
        <v>4.37</v>
      </c>
      <c r="E97" s="90" t="n">
        <v>4.72</v>
      </c>
    </row>
    <row r="98" customFormat="false" ht="13.5" hidden="false" customHeight="false" outlineLevel="0" collapsed="false">
      <c r="C98" s="88" t="n">
        <v>9000</v>
      </c>
      <c r="D98" s="93" t="n">
        <v>4.39</v>
      </c>
      <c r="E98" s="90" t="n">
        <v>4.73</v>
      </c>
    </row>
    <row r="99" customFormat="false" ht="13.5" hidden="false" customHeight="false" outlineLevel="0" collapsed="false">
      <c r="C99" s="88" t="n">
        <v>9500</v>
      </c>
      <c r="D99" s="93" t="n">
        <v>4.4</v>
      </c>
      <c r="E99" s="90" t="n">
        <v>4.74</v>
      </c>
    </row>
    <row r="100" customFormat="false" ht="14.25" hidden="false" customHeight="false" outlineLevel="0" collapsed="false">
      <c r="C100" s="94" t="n">
        <v>10000</v>
      </c>
      <c r="D100" s="95" t="n">
        <v>4.41</v>
      </c>
      <c r="E100" s="96" t="n">
        <v>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9:56:58Z</dcterms:created>
  <dc:creator>新井</dc:creator>
  <dc:description/>
  <dc:language>en-US</dc:language>
  <cp:lastModifiedBy>関東化学株式会社</cp:lastModifiedBy>
  <cp:lastPrinted>2007-12-05T04:06:53Z</cp:lastPrinted>
  <dcterms:modified xsi:type="dcterms:W3CDTF">2008-04-08T05:17:49Z</dcterms:modified>
  <cp:revision>0</cp:revision>
  <dc:subject/>
  <dc:title/>
</cp:coreProperties>
</file>